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HCH1</t>
  </si>
  <si>
    <t xml:space="preserve">WCH1</t>
  </si>
  <si>
    <t xml:space="preserve">HCH0</t>
  </si>
  <si>
    <t xml:space="preserve">WCH0</t>
  </si>
  <si>
    <t xml:space="preserve">HST</t>
  </si>
  <si>
    <t xml:space="preserve">WST</t>
  </si>
  <si>
    <t xml:space="preserve">HSO</t>
  </si>
  <si>
    <t xml:space="preserve">WSO</t>
  </si>
  <si>
    <t xml:space="preserve">HCO</t>
  </si>
  <si>
    <t xml:space="preserve">WCO</t>
  </si>
  <si>
    <t xml:space="preserve">TOTAL</t>
  </si>
  <si>
    <t xml:space="preserve">Gatewell 6A</t>
  </si>
  <si>
    <t xml:space="preserve">Tally</t>
  </si>
  <si>
    <t xml:space="preserve">Descaled Tally</t>
  </si>
  <si>
    <t xml:space="preserve">Descaling Rate</t>
  </si>
  <si>
    <t xml:space="preserve">Gatewell 6B</t>
  </si>
  <si>
    <t xml:space="preserve">Gatewell 6C</t>
  </si>
  <si>
    <t xml:space="preserve">Total</t>
  </si>
  <si>
    <r>
      <rPr>
        <sz val="12"/>
        <color rgb="FF000000"/>
        <rFont val="Times New Roman"/>
        <family val="1"/>
      </rPr>
      <t xml:space="preserve">(SMP office only) process date</t>
    </r>
    <r>
      <rPr>
        <sz val="14"/>
        <color rgb="FF000000"/>
        <rFont val="Times New Roman"/>
        <family val="1"/>
      </rPr>
      <t xml:space="preserve">:_______</t>
    </r>
  </si>
  <si>
    <t xml:space="preserve">LGR DAILY RESEARCH REPORT 2013</t>
  </si>
  <si>
    <r>
      <rPr>
        <sz val="12"/>
        <color rgb="FF000000"/>
        <rFont val="Times New Roman"/>
        <family val="1"/>
      </rPr>
      <t xml:space="preserve">Date of Work:</t>
    </r>
    <r>
      <rPr>
        <u val="single"/>
        <sz val="12"/>
        <color rgb="FF000000"/>
        <rFont val="Times New Roman"/>
        <family val="1"/>
      </rPr>
      <t xml:space="preserve">                        </t>
    </r>
  </si>
  <si>
    <r>
      <rPr>
        <sz val="12"/>
        <color rgb="FF000000"/>
        <rFont val="Times New Roman"/>
        <family val="1"/>
      </rPr>
      <t xml:space="preserve">Date handed in:</t>
    </r>
    <r>
      <rPr>
        <u val="single"/>
        <sz val="12"/>
        <color rgb="FF000000"/>
        <rFont val="Times New Roman"/>
        <family val="1"/>
      </rPr>
      <t xml:space="preserve">                      </t>
    </r>
    <r>
      <rPr>
        <sz val="12"/>
        <color rgb="FF000000"/>
        <rFont val="Times New Roman"/>
        <family val="1"/>
      </rPr>
      <t xml:space="preserve">       </t>
    </r>
  </si>
  <si>
    <r>
      <rPr>
        <sz val="12"/>
        <color rgb="FF000000"/>
        <rFont val="Times New Roman"/>
        <family val="1"/>
      </rPr>
      <t xml:space="preserve"> Report No: </t>
    </r>
    <r>
      <rPr>
        <u val="single"/>
        <sz val="12"/>
        <color rgb="FF000000"/>
        <rFont val="Times New Roman"/>
        <family val="1"/>
      </rPr>
      <t xml:space="preserve">                   </t>
    </r>
    <r>
      <rPr>
        <sz val="12"/>
        <color rgb="FF000000"/>
        <rFont val="Times New Roman"/>
        <family val="1"/>
      </rPr>
      <t xml:space="preserve">           </t>
    </r>
  </si>
  <si>
    <r>
      <rPr>
        <sz val="12"/>
        <color rgb="FF000000"/>
        <rFont val="Times New Roman"/>
        <family val="1"/>
      </rPr>
      <t xml:space="preserve">Agency/Researcher: </t>
    </r>
    <r>
      <rPr>
        <u val="single"/>
        <sz val="12"/>
        <color rgb="FF000000"/>
        <rFont val="Times New Roman"/>
        <family val="1"/>
      </rPr>
      <t xml:space="preserve">  WDFW-SMP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</rPr>
      <t xml:space="preserve">Research Title/Description:</t>
    </r>
    <r>
      <rPr>
        <u val="single"/>
        <sz val="12"/>
        <color rgb="FF000000"/>
        <rFont val="Times New Roman"/>
        <family val="1"/>
      </rPr>
      <t xml:space="preserve">  Gatewell Dipping                      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</t>
    </r>
  </si>
  <si>
    <t xml:space="preserve">Source of Fish Used:    </t>
  </si>
  <si>
    <t xml:space="preserve">Gatewells</t>
  </si>
  <si>
    <t xml:space="preserve">Gatewell 6a</t>
  </si>
  <si>
    <t xml:space="preserve">Tally,</t>
  </si>
  <si>
    <t xml:space="preserve">not descaled</t>
  </si>
  <si>
    <t xml:space="preserve">%Descaling </t>
  </si>
  <si>
    <t xml:space="preserve">Gatewell 6b</t>
  </si>
  <si>
    <t xml:space="preserve">Gatewell 6c</t>
  </si>
  <si>
    <t xml:space="preserve">%Descaling Total A&amp;B only</t>
  </si>
  <si>
    <t xml:space="preserve">Researchers: Do the math and fill out the form completely.   Add down the columns, across the rows and total, to assure accuracy.</t>
  </si>
  <si>
    <t xml:space="preserve">Comment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20"/>
      <color rgb="FF000000"/>
      <name val="Wingdings"/>
      <family val="0"/>
      <charset val="2"/>
    </font>
    <font>
      <b val="true"/>
      <i val="true"/>
      <sz val="9"/>
      <color rgb="FF000000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11" sqref="C12:N12 C14:N14 C16:N16 C18:N18 C20:N20 C22:N22 C24:N24 C26:N26 C28:N28 C30:N30 C32:N32 C34:N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</cols>
  <sheetData>
    <row r="9" customFormat="false" ht="15.75" hidden="false" customHeight="false" outlineLevel="0" collapsed="false"/>
    <row r="10" customFormat="false" ht="15" hidden="false" customHeight="true" outlineLevel="0" collapsed="false">
      <c r="C10" s="1"/>
      <c r="D10" s="2" t="s">
        <v>0</v>
      </c>
      <c r="E10" s="2" t="s">
        <v>1</v>
      </c>
      <c r="F10" s="2" t="s">
        <v>2</v>
      </c>
      <c r="G10" s="2" t="s">
        <v>3</v>
      </c>
      <c r="H10" s="2" t="s">
        <v>4</v>
      </c>
      <c r="I10" s="2" t="s">
        <v>5</v>
      </c>
      <c r="J10" s="2" t="s">
        <v>6</v>
      </c>
      <c r="K10" s="2" t="s">
        <v>7</v>
      </c>
      <c r="L10" s="2" t="s">
        <v>8</v>
      </c>
      <c r="M10" s="2" t="s">
        <v>9</v>
      </c>
      <c r="N10" s="3"/>
    </row>
    <row r="11" customFormat="false" ht="15.75" hidden="false" customHeight="false" outlineLevel="0" collapsed="false"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4" t="s">
        <v>10</v>
      </c>
    </row>
    <row r="12" customFormat="false" ht="15.75" hidden="false" customHeight="false" outlineLevel="0" collapsed="false">
      <c r="C12" s="5"/>
      <c r="D12" s="6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5.75" hidden="false" customHeight="false" outlineLevel="0" collapsed="false">
      <c r="C13" s="9" t="s">
        <v>11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.75" hidden="false" customHeight="false" outlineLevel="0" collapsed="false">
      <c r="C14" s="11"/>
      <c r="D14" s="6"/>
      <c r="E14" s="7"/>
      <c r="F14" s="6"/>
      <c r="G14" s="6"/>
      <c r="H14" s="7"/>
      <c r="I14" s="7"/>
      <c r="J14" s="7"/>
      <c r="K14" s="7"/>
      <c r="L14" s="7"/>
      <c r="M14" s="7"/>
      <c r="N14" s="8"/>
    </row>
    <row r="15" customFormat="false" ht="15.75" hidden="false" customHeight="false" outlineLevel="0" collapsed="false">
      <c r="C15" s="9" t="s">
        <v>12</v>
      </c>
      <c r="D15" s="9"/>
      <c r="E15" s="10"/>
      <c r="F15" s="9"/>
      <c r="G15" s="9"/>
      <c r="H15" s="10"/>
      <c r="I15" s="10"/>
      <c r="J15" s="10"/>
      <c r="K15" s="10"/>
      <c r="L15" s="10"/>
      <c r="M15" s="10"/>
      <c r="N15" s="10"/>
    </row>
    <row r="16" customFormat="false" ht="15" hidden="false" customHeight="true" outlineLevel="0" collapsed="false"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3"/>
    </row>
    <row r="17" customFormat="false" ht="24.75" hidden="false" customHeight="false" outlineLevel="0" collapsed="false">
      <c r="C17" s="15" t="s">
        <v>13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C18" s="17"/>
      <c r="D18" s="6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24.75" hidden="false" customHeight="false" outlineLevel="0" collapsed="false">
      <c r="C19" s="18" t="s">
        <v>14</v>
      </c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.75" hidden="false" customHeight="false" outlineLevel="0" collapsed="false">
      <c r="C20" s="5"/>
      <c r="D20" s="6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5.75" hidden="false" customHeight="false" outlineLevel="0" collapsed="false">
      <c r="C21" s="9" t="s">
        <v>15</v>
      </c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.75" hidden="false" customHeight="false" outlineLevel="0" collapsed="false">
      <c r="C22" s="11"/>
      <c r="D22" s="6"/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5.75" hidden="false" customHeight="false" outlineLevel="0" collapsed="false">
      <c r="C23" s="9" t="s">
        <v>12</v>
      </c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true" outlineLevel="0" collapsed="false">
      <c r="C24" s="17"/>
      <c r="D24" s="6"/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24.75" hidden="false" customHeight="false" outlineLevel="0" collapsed="false">
      <c r="C25" s="18" t="s">
        <v>13</v>
      </c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true" outlineLevel="0" collapsed="false">
      <c r="C26" s="17"/>
      <c r="D26" s="6"/>
      <c r="E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24.75" hidden="false" customHeight="false" outlineLevel="0" collapsed="false">
      <c r="C27" s="15" t="s">
        <v>14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C28" s="5"/>
      <c r="D28" s="6"/>
      <c r="E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5.75" hidden="false" customHeight="false" outlineLevel="0" collapsed="false">
      <c r="C29" s="9" t="s">
        <v>16</v>
      </c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.75" hidden="false" customHeight="false" outlineLevel="0" collapsed="false">
      <c r="C30" s="11"/>
      <c r="D30" s="6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5.75" hidden="false" customHeight="false" outlineLevel="0" collapsed="false">
      <c r="C31" s="9" t="s">
        <v>12</v>
      </c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>
      <c r="C32" s="17"/>
      <c r="D32" s="6"/>
      <c r="E32" s="7"/>
      <c r="F32" s="7"/>
      <c r="G32" s="7"/>
      <c r="H32" s="7"/>
      <c r="I32" s="7"/>
      <c r="J32" s="7"/>
      <c r="K32" s="7"/>
      <c r="L32" s="7"/>
      <c r="M32" s="7"/>
      <c r="N32" s="8"/>
    </row>
    <row r="33" customFormat="false" ht="24.75" hidden="false" customHeight="false" outlineLevel="0" collapsed="false">
      <c r="C33" s="18" t="s">
        <v>13</v>
      </c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true" outlineLevel="0" collapsed="false">
      <c r="C34" s="17"/>
      <c r="D34" s="6"/>
      <c r="E34" s="7"/>
      <c r="F34" s="7"/>
      <c r="G34" s="7"/>
      <c r="H34" s="7"/>
      <c r="I34" s="7"/>
      <c r="J34" s="7"/>
      <c r="K34" s="7"/>
      <c r="L34" s="7"/>
      <c r="M34" s="7"/>
      <c r="N34" s="8"/>
    </row>
    <row r="35" customFormat="false" ht="24.75" hidden="false" customHeight="false" outlineLevel="0" collapsed="false">
      <c r="C35" s="18" t="s">
        <v>14</v>
      </c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6.5" hidden="false" customHeight="false" outlineLevel="0" collapsed="false"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customFormat="false" ht="16.5" hidden="false" customHeight="false" outlineLevel="0" collapsed="false">
      <c r="C37" s="24" t="s">
        <v>17</v>
      </c>
      <c r="D37" s="25"/>
      <c r="E37" s="26"/>
      <c r="F37" s="27"/>
      <c r="G37" s="27"/>
      <c r="H37" s="27"/>
      <c r="I37" s="27"/>
      <c r="J37" s="27"/>
      <c r="K37" s="28"/>
      <c r="L37" s="26"/>
      <c r="M37" s="27"/>
      <c r="N37" s="27"/>
    </row>
    <row r="38" customFormat="false" ht="15.75" hidden="false" customHeight="false" outlineLevel="0" collapsed="false"/>
  </sheetData>
  <mergeCells count="11"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12" min="12" style="29" width="7.7"/>
  </cols>
  <sheetData>
    <row r="1" customFormat="false" ht="18.75" hidden="false" customHeight="false" outlineLevel="0" collapsed="false">
      <c r="H1" s="30" t="s">
        <v>18</v>
      </c>
    </row>
    <row r="2" customFormat="false" ht="18.75" hidden="false" customHeight="false" outlineLevel="0" collapsed="false">
      <c r="A2" s="31"/>
    </row>
    <row r="3" customFormat="false" ht="18.75" hidden="false" customHeight="false" outlineLevel="0" collapsed="false">
      <c r="A3" s="31"/>
      <c r="E3" s="31"/>
      <c r="F3" s="31" t="s">
        <v>19</v>
      </c>
    </row>
    <row r="4" customFormat="false" ht="15.75" hidden="false" customHeight="false" outlineLevel="0" collapsed="false">
      <c r="A4" s="32"/>
    </row>
    <row r="5" customFormat="false" ht="15.75" hidden="false" customHeight="false" outlineLevel="0" collapsed="false">
      <c r="A5" s="30" t="s">
        <v>20</v>
      </c>
      <c r="B5" s="33" t="n">
        <v>41410</v>
      </c>
    </row>
    <row r="6" customFormat="false" ht="15.75" hidden="false" customHeight="false" outlineLevel="0" collapsed="false">
      <c r="A6" s="30" t="s">
        <v>21</v>
      </c>
      <c r="B6" s="30" t="s">
        <v>22</v>
      </c>
      <c r="D6" s="34" t="n">
        <v>2</v>
      </c>
    </row>
    <row r="7" customFormat="false" ht="15.75" hidden="false" customHeight="false" outlineLevel="0" collapsed="false">
      <c r="A7" s="30" t="s">
        <v>23</v>
      </c>
    </row>
    <row r="8" customFormat="false" ht="15.75" hidden="false" customHeight="false" outlineLevel="0" collapsed="false">
      <c r="A8" s="30" t="s">
        <v>24</v>
      </c>
    </row>
    <row r="9" customFormat="false" ht="25.5" hidden="false" customHeight="false" outlineLevel="0" collapsed="false">
      <c r="A9" s="30" t="s">
        <v>25</v>
      </c>
      <c r="B9" s="35"/>
      <c r="C9" s="30" t="s">
        <v>26</v>
      </c>
      <c r="D9" s="30"/>
      <c r="E9" s="30"/>
      <c r="F9" s="35"/>
      <c r="L9" s="0"/>
    </row>
    <row r="10" customFormat="false" ht="15.75" hidden="false" customHeight="false" outlineLevel="0" collapsed="false">
      <c r="A10" s="32"/>
    </row>
    <row r="11" customFormat="false" ht="9.75" hidden="false" customHeight="true" outlineLevel="0" collapsed="false">
      <c r="A11" s="36"/>
      <c r="B11" s="37" t="s">
        <v>0</v>
      </c>
      <c r="C11" s="37" t="s">
        <v>1</v>
      </c>
      <c r="D11" s="37" t="s">
        <v>2</v>
      </c>
      <c r="E11" s="37" t="s">
        <v>3</v>
      </c>
      <c r="F11" s="37" t="s">
        <v>4</v>
      </c>
      <c r="G11" s="37" t="s">
        <v>5</v>
      </c>
      <c r="H11" s="37" t="s">
        <v>6</v>
      </c>
      <c r="I11" s="37" t="s">
        <v>7</v>
      </c>
      <c r="J11" s="37" t="s">
        <v>8</v>
      </c>
      <c r="K11" s="37" t="s">
        <v>9</v>
      </c>
      <c r="L11" s="37" t="s">
        <v>10</v>
      </c>
    </row>
    <row r="12" customFormat="false" ht="9.7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1.25" hidden="false" customHeight="true" outlineLevel="0" collapsed="false">
      <c r="A13" s="38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8"/>
    </row>
    <row r="14" customFormat="false" ht="11.25" hidden="false" customHeight="true" outlineLevel="0" collapsed="false">
      <c r="A14" s="40" t="s">
        <v>28</v>
      </c>
      <c r="B14" s="39" t="n">
        <v>3</v>
      </c>
      <c r="C14" s="39" t="n">
        <v>7</v>
      </c>
      <c r="D14" s="41" t="n">
        <v>13</v>
      </c>
      <c r="E14" s="41" t="n">
        <v>21</v>
      </c>
      <c r="F14" s="39" t="n">
        <v>25</v>
      </c>
      <c r="G14" s="39" t="n">
        <v>12</v>
      </c>
      <c r="H14" s="39" t="n">
        <v>6</v>
      </c>
      <c r="I14" s="39" t="n">
        <v>5</v>
      </c>
      <c r="J14" s="39"/>
      <c r="K14" s="39"/>
      <c r="L14" s="42" t="n">
        <f aca="false">SUM(B14:K15)</f>
        <v>92</v>
      </c>
    </row>
    <row r="15" customFormat="false" ht="11.25" hidden="false" customHeight="true" outlineLevel="0" collapsed="false">
      <c r="A15" s="43" t="s">
        <v>29</v>
      </c>
      <c r="B15" s="39"/>
      <c r="C15" s="39"/>
      <c r="D15" s="44"/>
      <c r="E15" s="44"/>
      <c r="F15" s="39"/>
      <c r="G15" s="39"/>
      <c r="H15" s="39"/>
      <c r="I15" s="39"/>
      <c r="J15" s="39"/>
      <c r="K15" s="39"/>
      <c r="L15" s="42"/>
    </row>
    <row r="16" customFormat="false" ht="11.25" hidden="false" customHeight="true" outlineLevel="0" collapsed="false">
      <c r="A16" s="42" t="s">
        <v>13</v>
      </c>
      <c r="B16" s="39"/>
      <c r="C16" s="39"/>
      <c r="D16" s="39"/>
      <c r="E16" s="39"/>
      <c r="F16" s="39" t="n">
        <v>4</v>
      </c>
      <c r="G16" s="39"/>
      <c r="H16" s="39"/>
      <c r="I16" s="39"/>
      <c r="J16" s="39"/>
      <c r="K16" s="39"/>
      <c r="L16" s="42" t="n">
        <f aca="false">SUM(B16:K17)</f>
        <v>4</v>
      </c>
    </row>
    <row r="17" customFormat="false" ht="11.25" hidden="false" customHeight="true" outlineLevel="0" collapsed="false">
      <c r="A17" s="4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2"/>
    </row>
    <row r="18" customFormat="false" ht="11.25" hidden="false" customHeight="true" outlineLevel="0" collapsed="false">
      <c r="A18" s="42" t="s">
        <v>30</v>
      </c>
      <c r="B18" s="45" t="n">
        <f aca="false">IF(B14=0,0,B16/SUM(B14:B17))</f>
        <v>0</v>
      </c>
      <c r="C18" s="45" t="n">
        <f aca="false">IF(C14=0,0,C16/SUM(C14:C17))</f>
        <v>0</v>
      </c>
      <c r="D18" s="45" t="n">
        <f aca="false">IF(D14=0,0,D16/SUM(D14:D17))</f>
        <v>0</v>
      </c>
      <c r="E18" s="45" t="n">
        <f aca="false">IF(E14=0,0,E16/SUM(E14:E17))</f>
        <v>0</v>
      </c>
      <c r="F18" s="45" t="n">
        <f aca="false">IF(F14=0,0,F16/SUM(F14:F17))</f>
        <v>0.137931034482759</v>
      </c>
      <c r="G18" s="45" t="n">
        <f aca="false">IF(G14=0,0,G16/SUM(G14:G17))</f>
        <v>0</v>
      </c>
      <c r="H18" s="45" t="n">
        <f aca="false">IF(H14=0,0,H16/SUM(H14:H17))</f>
        <v>0</v>
      </c>
      <c r="I18" s="45" t="n">
        <f aca="false">IF(I14=0,0,I16/SUM(I14:I17))</f>
        <v>0</v>
      </c>
      <c r="J18" s="45" t="n">
        <f aca="false">IF(J14=0,0,J16/SUM(J14:J17))</f>
        <v>0</v>
      </c>
      <c r="K18" s="45" t="n">
        <f aca="false">IF(K14=0,0,K16/SUM(K14:K17))</f>
        <v>0</v>
      </c>
      <c r="L18" s="46" t="n">
        <f aca="false">IF(L14=0,0,L16/SUM(L14:L17))</f>
        <v>0.0416666666666667</v>
      </c>
      <c r="N18" s="47"/>
    </row>
    <row r="19" customFormat="false" ht="11.25" hidden="false" customHeight="true" outlineLevel="0" collapsed="false">
      <c r="A19" s="4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</row>
    <row r="20" customFormat="false" ht="11.25" hidden="false" customHeight="true" outlineLevel="0" collapsed="false">
      <c r="A20" s="38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8"/>
    </row>
    <row r="21" customFormat="false" ht="11.25" hidden="false" customHeight="true" outlineLevel="0" collapsed="false">
      <c r="A21" s="40" t="s">
        <v>28</v>
      </c>
      <c r="B21" s="39" t="n">
        <v>9</v>
      </c>
      <c r="C21" s="39" t="n">
        <v>3</v>
      </c>
      <c r="D21" s="39" t="n">
        <v>19</v>
      </c>
      <c r="E21" s="39" t="n">
        <v>35</v>
      </c>
      <c r="F21" s="39" t="n">
        <v>51</v>
      </c>
      <c r="G21" s="39" t="n">
        <v>25</v>
      </c>
      <c r="H21" s="39" t="n">
        <v>1</v>
      </c>
      <c r="I21" s="39" t="n">
        <v>3</v>
      </c>
      <c r="J21" s="39"/>
      <c r="K21" s="39"/>
      <c r="L21" s="42" t="n">
        <f aca="false">SUM(B21:K22)</f>
        <v>146</v>
      </c>
    </row>
    <row r="22" customFormat="false" ht="11.25" hidden="false" customHeight="true" outlineLevel="0" collapsed="false">
      <c r="A22" s="43" t="s">
        <v>2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2"/>
    </row>
    <row r="23" customFormat="false" ht="11.25" hidden="false" customHeight="true" outlineLevel="0" collapsed="false">
      <c r="A23" s="42" t="s">
        <v>13</v>
      </c>
      <c r="B23" s="39"/>
      <c r="C23" s="39"/>
      <c r="D23" s="39"/>
      <c r="E23" s="39"/>
      <c r="F23" s="39" t="n">
        <v>8</v>
      </c>
      <c r="G23" s="39" t="n">
        <v>3</v>
      </c>
      <c r="H23" s="39"/>
      <c r="I23" s="39"/>
      <c r="J23" s="39"/>
      <c r="K23" s="39"/>
      <c r="L23" s="42" t="n">
        <f aca="false">SUM(B23:K24)</f>
        <v>11</v>
      </c>
    </row>
    <row r="24" customFormat="false" ht="11.25" hidden="false" customHeight="true" outlineLevel="0" collapsed="false">
      <c r="A24" s="4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2"/>
    </row>
    <row r="25" customFormat="false" ht="11.25" hidden="false" customHeight="true" outlineLevel="0" collapsed="false">
      <c r="A25" s="42" t="s">
        <v>30</v>
      </c>
      <c r="B25" s="45" t="n">
        <f aca="false">IF(B21=0,0,B23/SUM(B21:B24))</f>
        <v>0</v>
      </c>
      <c r="C25" s="45" t="n">
        <f aca="false">IF(C21=0,0,C23/SUM(C21:C24))</f>
        <v>0</v>
      </c>
      <c r="D25" s="45" t="n">
        <f aca="false">IF(D21=0,0,D23/SUM(D21:D24))</f>
        <v>0</v>
      </c>
      <c r="E25" s="45" t="n">
        <f aca="false">IF(E21=0,0,E23/SUM(E21:E24))</f>
        <v>0</v>
      </c>
      <c r="F25" s="45" t="n">
        <f aca="false">IF(F21=0,0,F23/SUM(F21:F24))</f>
        <v>0.135593220338983</v>
      </c>
      <c r="G25" s="45" t="n">
        <f aca="false">IF(G21=0,0,G23/SUM(G21:G24))</f>
        <v>0.107142857142857</v>
      </c>
      <c r="H25" s="45" t="n">
        <f aca="false">IF(H21=0,0,H23/SUM(H21:H24))</f>
        <v>0</v>
      </c>
      <c r="I25" s="45" t="n">
        <f aca="false">IF(I21=0,0,I23/SUM(I21:I24))</f>
        <v>0</v>
      </c>
      <c r="J25" s="45" t="n">
        <f aca="false">IF(J21=0,0,J23/SUM(J21:J24))</f>
        <v>0</v>
      </c>
      <c r="K25" s="45" t="n">
        <f aca="false">IF(K21=0,0,K23/SUM(K21:K24))</f>
        <v>0</v>
      </c>
      <c r="L25" s="46" t="n">
        <f aca="false">IF(L21=0,0,L23/SUM(L21:L24))</f>
        <v>0.0700636942675159</v>
      </c>
    </row>
    <row r="26" customFormat="false" ht="11.25" hidden="false" customHeight="true" outlineLevel="0" collapsed="false">
      <c r="A26" s="4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</row>
    <row r="27" customFormat="false" ht="11.25" hidden="false" customHeight="true" outlineLevel="0" collapsed="false">
      <c r="A27" s="38" t="s">
        <v>3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8"/>
    </row>
    <row r="28" customFormat="false" ht="11.25" hidden="false" customHeight="true" outlineLevel="0" collapsed="false">
      <c r="A28" s="40" t="s">
        <v>28</v>
      </c>
      <c r="B28" s="39" t="n">
        <v>1</v>
      </c>
      <c r="C28" s="39"/>
      <c r="D28" s="39" t="n">
        <v>5</v>
      </c>
      <c r="E28" s="39" t="n">
        <v>13</v>
      </c>
      <c r="F28" s="39" t="n">
        <v>41</v>
      </c>
      <c r="G28" s="39" t="n">
        <v>18</v>
      </c>
      <c r="H28" s="39" t="n">
        <v>1</v>
      </c>
      <c r="I28" s="39" t="n">
        <v>1</v>
      </c>
      <c r="J28" s="39"/>
      <c r="K28" s="39"/>
      <c r="L28" s="42" t="n">
        <f aca="false">SUM(B28:K29)</f>
        <v>80</v>
      </c>
    </row>
    <row r="29" customFormat="false" ht="11.25" hidden="false" customHeight="true" outlineLevel="0" collapsed="false">
      <c r="A29" s="43" t="s">
        <v>2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2"/>
    </row>
    <row r="30" customFormat="false" ht="11.25" hidden="false" customHeight="true" outlineLevel="0" collapsed="false">
      <c r="A30" s="42" t="s">
        <v>13</v>
      </c>
      <c r="B30" s="39"/>
      <c r="C30" s="39"/>
      <c r="D30" s="39"/>
      <c r="E30" s="39"/>
      <c r="F30" s="39" t="n">
        <v>3</v>
      </c>
      <c r="G30" s="39"/>
      <c r="H30" s="39"/>
      <c r="I30" s="39"/>
      <c r="J30" s="39"/>
      <c r="K30" s="39"/>
      <c r="L30" s="42" t="n">
        <f aca="false">SUM(B30:K31)</f>
        <v>3</v>
      </c>
    </row>
    <row r="31" customFormat="false" ht="11.25" hidden="false" customHeight="true" outlineLevel="0" collapsed="false">
      <c r="A31" s="4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2"/>
    </row>
    <row r="32" customFormat="false" ht="11.25" hidden="false" customHeight="true" outlineLevel="0" collapsed="false">
      <c r="A32" s="42" t="s">
        <v>30</v>
      </c>
      <c r="B32" s="45" t="n">
        <f aca="false">IF(B28=0,0,B30/SUM(B28:B31))</f>
        <v>0</v>
      </c>
      <c r="C32" s="45" t="n">
        <f aca="false">IF(C28=0,0,C30/SUM(C28:C31))</f>
        <v>0</v>
      </c>
      <c r="D32" s="45" t="n">
        <f aca="false">IF(D28=0,0,D30/SUM(D28:D31))</f>
        <v>0</v>
      </c>
      <c r="E32" s="45" t="n">
        <f aca="false">IF(E28=0,0,E30/SUM(E28:E31))</f>
        <v>0</v>
      </c>
      <c r="F32" s="45" t="n">
        <f aca="false">IF(F28=0,0,F30/SUM(F28:F31))</f>
        <v>0.0681818181818182</v>
      </c>
      <c r="G32" s="45" t="n">
        <f aca="false">IF(G28=0,0,G30/SUM(G28:G31))</f>
        <v>0</v>
      </c>
      <c r="H32" s="45" t="n">
        <f aca="false">IF(H28=0,0,H30/SUM(H28:H31))</f>
        <v>0</v>
      </c>
      <c r="I32" s="45" t="n">
        <f aca="false">IF(I28=0,0,I30/SUM(I28:I31))</f>
        <v>0</v>
      </c>
      <c r="J32" s="45" t="n">
        <f aca="false">IF(J28=0,0,J30/SUM(J28:J31))</f>
        <v>0</v>
      </c>
      <c r="K32" s="45" t="n">
        <f aca="false">IF(K28=0,0,K30/SUM(K28:K31))</f>
        <v>0</v>
      </c>
      <c r="L32" s="46" t="n">
        <f aca="false">IF(L28=0,0,L30/SUM(L28:L31))</f>
        <v>0.036144578313253</v>
      </c>
    </row>
    <row r="33" customFormat="false" ht="11.25" hidden="false" customHeight="true" outlineLevel="0" collapsed="false">
      <c r="A33" s="42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</row>
    <row r="34" s="29" customFormat="true" ht="24.75" hidden="false" customHeight="true" outlineLevel="0" collapsed="false">
      <c r="A34" s="38" t="s">
        <v>33</v>
      </c>
      <c r="B34" s="46" t="n">
        <f aca="false">IF(B35=0,0,SUM(B23,B16)/(B35-SUM(B28:B31)))</f>
        <v>0</v>
      </c>
      <c r="C34" s="46" t="n">
        <f aca="false">IF(C35=0,0,SUM(C23,C16)/(C35-SUM(C28:C31)))</f>
        <v>0</v>
      </c>
      <c r="D34" s="46" t="n">
        <f aca="false">IF(D35=0,0,SUM(D23,D16)/(D35-SUM(D28:D31)))</f>
        <v>0</v>
      </c>
      <c r="E34" s="46" t="n">
        <f aca="false">IF(E35=0,0,SUM(E23,E16)/(E35-SUM(E28:E31)))</f>
        <v>0</v>
      </c>
      <c r="F34" s="46" t="n">
        <f aca="false">IF(F35=0,0,SUM(F23,F16)/(F35-SUM(F28:F31)))</f>
        <v>0.136363636363636</v>
      </c>
      <c r="G34" s="46" t="n">
        <f aca="false">IF(G35=0,0,SUM(G23,G16)/(G35-SUM(G28:G31)))</f>
        <v>0.075</v>
      </c>
      <c r="H34" s="46" t="n">
        <f aca="false">IF(H35=0,0,SUM(H23,H16)/(H35-SUM(H28:H31)))</f>
        <v>0</v>
      </c>
      <c r="I34" s="46" t="n">
        <f aca="false">IF(I35=0,0,SUM(I23,I16)/(I35-SUM(I28:I31)))</f>
        <v>0</v>
      </c>
      <c r="J34" s="46" t="n">
        <f aca="false">IF(J35=0,0,SUM(J23,J16)/(J35-SUM(J28:J31)))</f>
        <v>0</v>
      </c>
      <c r="K34" s="46" t="n">
        <f aca="false">IF(K35=0,0,SUM(K23,K16)/(K35-SUM(K28:K31)))</f>
        <v>0</v>
      </c>
      <c r="L34" s="46" t="n">
        <f aca="false">IF(L35=0,0,SUM(L16,L23)/(L35-SUM(L28:L31)))</f>
        <v>0.0592885375494071</v>
      </c>
    </row>
    <row r="35" s="29" customFormat="true" ht="20.25" hidden="false" customHeight="true" outlineLevel="0" collapsed="false">
      <c r="A35" s="38" t="s">
        <v>17</v>
      </c>
      <c r="B35" s="38" t="n">
        <f aca="false">SUM(B14:B17,B21:B24,B28:B31)</f>
        <v>13</v>
      </c>
      <c r="C35" s="38" t="n">
        <f aca="false">SUM(C14:C17,C21:C24,C28:C31)</f>
        <v>10</v>
      </c>
      <c r="D35" s="38" t="n">
        <f aca="false">SUM(D14:D17,D21:D24,D28:D31)</f>
        <v>37</v>
      </c>
      <c r="E35" s="38" t="n">
        <f aca="false">SUM(E14:E17,E21:E24,E28:E31)</f>
        <v>69</v>
      </c>
      <c r="F35" s="38" t="n">
        <f aca="false">SUM(F14:F17,F21:F24,F28:F31)</f>
        <v>132</v>
      </c>
      <c r="G35" s="38" t="n">
        <f aca="false">SUM(G14:G17,G21:G24,G28:G31)</f>
        <v>58</v>
      </c>
      <c r="H35" s="38" t="n">
        <f aca="false">SUM(H14:H17,H21:H24,H28:H31)</f>
        <v>8</v>
      </c>
      <c r="I35" s="38" t="n">
        <f aca="false">SUM(I14:I17,I21:I24,I28:I31)</f>
        <v>9</v>
      </c>
      <c r="J35" s="38" t="n">
        <f aca="false">SUM(J14:J17,J21:J24,J28:J31)</f>
        <v>0</v>
      </c>
      <c r="K35" s="38" t="n">
        <f aca="false">SUM(K14:K17,K21:K24,K28:K31)</f>
        <v>0</v>
      </c>
      <c r="L35" s="38" t="n">
        <f aca="false">SUM(B35:K35)</f>
        <v>336</v>
      </c>
    </row>
    <row r="36" customFormat="false" ht="15" hidden="false" customHeight="false" outlineLevel="0" collapsed="false">
      <c r="A36" s="48" t="s">
        <v>34</v>
      </c>
    </row>
    <row r="37" customFormat="false" ht="15" hidden="false" customHeight="false" outlineLevel="0" collapsed="false">
      <c r="A37" s="49" t="s">
        <v>35</v>
      </c>
    </row>
  </sheetData>
  <mergeCells count="115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3:47:05Z</dcterms:created>
  <dc:creator>Donald</dc:creator>
  <dc:description/>
  <dc:language>en-US</dc:language>
  <cp:lastModifiedBy>g2odBTMM</cp:lastModifiedBy>
  <cp:lastPrinted>2013-05-10T18:12:01Z</cp:lastPrinted>
  <dcterms:modified xsi:type="dcterms:W3CDTF">2013-06-11T18:27:38Z</dcterms:modified>
  <cp:revision>0</cp:revision>
  <dc:subject/>
  <dc:title/>
</cp:coreProperties>
</file>